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6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12:00</t>
  </si>
  <si>
    <t xml:space="preserve">WSS</t>
  </si>
  <si>
    <t xml:space="preserve">05-03-18</t>
  </si>
  <si>
    <t xml:space="preserve">L 200/-F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7/03/2018 18:00</t>
  </si>
  <si>
    <t xml:space="preserve">MSC</t>
  </si>
  <si>
    <t xml:space="preserve">01-03-18</t>
  </si>
  <si>
    <t xml:space="preserve">L 600/-F</t>
  </si>
  <si>
    <t xml:space="preserve">DELMAS KETA  </t>
  </si>
  <si>
    <t xml:space="preserve">DEKE-2018-0314</t>
  </si>
  <si>
    <t xml:space="preserve">C6ZN9</t>
  </si>
  <si>
    <t xml:space="preserve">034NRN</t>
  </si>
  <si>
    <t xml:space="preserve">18/03/2018 06:00</t>
  </si>
  <si>
    <t xml:space="preserve">CMA</t>
  </si>
  <si>
    <t xml:space="preserve">13-03-18</t>
  </si>
  <si>
    <t xml:space="preserve">L 51/5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02-03-18</t>
  </si>
  <si>
    <t xml:space="preserve">L 500/1300 MTS</t>
  </si>
  <si>
    <t xml:space="preserve">SAFMARINE NGAMI</t>
  </si>
  <si>
    <t xml:space="preserve">L58-2018-0342</t>
  </si>
  <si>
    <t xml:space="preserve">WSNA</t>
  </si>
  <si>
    <t xml:space="preserve">1805/1806</t>
  </si>
  <si>
    <t xml:space="preserve">18/03/2018 21:00</t>
  </si>
  <si>
    <t xml:space="preserve">MAE</t>
  </si>
  <si>
    <t xml:space="preserve">L 650/300 MTS</t>
  </si>
  <si>
    <t xml:space="preserve">GH CHINOOK</t>
  </si>
  <si>
    <t xml:space="preserve">G9X-2018-0344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0/03/2018 06:00</t>
  </si>
  <si>
    <t xml:space="preserve">PIL</t>
  </si>
  <si>
    <t xml:space="preserve">L 150/4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1/03/2018 06:00</t>
  </si>
  <si>
    <t xml:space="preserve">08-03-18</t>
  </si>
  <si>
    <t xml:space="preserve">L 170/1000 MTS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1/03/2018 07:00</t>
  </si>
  <si>
    <t xml:space="preserve">07-03-18</t>
  </si>
  <si>
    <t xml:space="preserve">L 150/500 MTS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2/03/2018 06:00</t>
  </si>
  <si>
    <t xml:space="preserve">L 250/-F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6:00</t>
  </si>
  <si>
    <t xml:space="preserve">09-03-18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25/03/2018 21:00</t>
  </si>
  <si>
    <t xml:space="preserve">L 800/-F</t>
  </si>
  <si>
    <t xml:space="preserve">HUGO SCHULTE</t>
  </si>
  <si>
    <t xml:space="preserve">54X-2018-0349</t>
  </si>
  <si>
    <t xml:space="preserve">A8VN7</t>
  </si>
  <si>
    <t xml:space="preserve">26/03/2018 07:00</t>
  </si>
  <si>
    <t xml:space="preserve">L 350/1400 MTS</t>
  </si>
  <si>
    <t xml:space="preserve">MSC MILA 3</t>
  </si>
  <si>
    <t xml:space="preserve">MMLA-2018</t>
  </si>
  <si>
    <t xml:space="preserve">D5JB9</t>
  </si>
  <si>
    <t xml:space="preserve">OM811A/OM813R</t>
  </si>
  <si>
    <t xml:space="preserve">26/03/2018 06:00</t>
  </si>
  <si>
    <t xml:space="preserve">L 300/-F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MSC SARISKA</t>
  </si>
  <si>
    <t xml:space="preserve">MSKK-2018-0362</t>
  </si>
  <si>
    <t xml:space="preserve">NO812R/NO812R</t>
  </si>
  <si>
    <t xml:space="preserve">29/03/2018 06:00</t>
  </si>
  <si>
    <t xml:space="preserve">15-03-18</t>
  </si>
  <si>
    <t xml:space="preserve">L 350/F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30/03/2018 14:00</t>
  </si>
  <si>
    <t xml:space="preserve">L 4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IBERTY EAGLE</t>
  </si>
  <si>
    <t xml:space="preserve">1890-2018-0337</t>
  </si>
  <si>
    <t xml:space="preserve">WHIA</t>
  </si>
  <si>
    <t xml:space="preserve">01/18</t>
  </si>
  <si>
    <t xml:space="preserve">16/03/2018 14:00</t>
  </si>
  <si>
    <t xml:space="preserve">CFS</t>
  </si>
  <si>
    <t xml:space="preserve">D BLK SORGHUM&amp;WHEAT</t>
  </si>
  <si>
    <t xml:space="preserve">GLOVIS CENTURY</t>
  </si>
  <si>
    <t xml:space="preserve">9169-2018-0341</t>
  </si>
  <si>
    <t xml:space="preserve">3FBC5</t>
  </si>
  <si>
    <t xml:space="preserve">038</t>
  </si>
  <si>
    <t xml:space="preserve">SRF</t>
  </si>
  <si>
    <t xml:space="preserve">21-02-18</t>
  </si>
  <si>
    <t xml:space="preserve">D UNITS + PKGS</t>
  </si>
  <si>
    <t xml:space="preserve">DRAFTDODGER</t>
  </si>
  <si>
    <t xml:space="preserve">9026-2018-0286</t>
  </si>
  <si>
    <t xml:space="preserve">SVCI5</t>
  </si>
  <si>
    <t xml:space="preserve">DD-01/18</t>
  </si>
  <si>
    <t xml:space="preserve">17/03/2018 15:00</t>
  </si>
  <si>
    <t xml:space="preserve">EXP</t>
  </si>
  <si>
    <t xml:space="preserve">27-02-18</t>
  </si>
  <si>
    <t xml:space="preserve">D BLK CLINKER @ B.9/10</t>
  </si>
  <si>
    <t xml:space="preserve">KOTA BUDI</t>
  </si>
  <si>
    <t xml:space="preserve">KBUD-2018-0325</t>
  </si>
  <si>
    <t xml:space="preserve">9V9787</t>
  </si>
  <si>
    <t xml:space="preserve">KBUD027</t>
  </si>
  <si>
    <t xml:space="preserve">19/03/2018 15:00</t>
  </si>
  <si>
    <t xml:space="preserve">06-03-18</t>
  </si>
  <si>
    <t xml:space="preserve">D GEN CARGO</t>
  </si>
  <si>
    <t xml:space="preserve">TAI HONESTY</t>
  </si>
  <si>
    <t xml:space="preserve">9201-2018-0339</t>
  </si>
  <si>
    <t xml:space="preserve">3EJF9</t>
  </si>
  <si>
    <t xml:space="preserve">1</t>
  </si>
  <si>
    <t xml:space="preserve">D BLK WHEAT @ GBHL</t>
  </si>
  <si>
    <t xml:space="preserve">FLORINDA I</t>
  </si>
  <si>
    <t xml:space="preserve">9205-2018-0356</t>
  </si>
  <si>
    <t xml:space="preserve">3EAA3</t>
  </si>
  <si>
    <t xml:space="preserve">001</t>
  </si>
  <si>
    <t xml:space="preserve">EAC</t>
  </si>
  <si>
    <t xml:space="preserve">10-03-18</t>
  </si>
  <si>
    <t xml:space="preserve">TARIFA</t>
  </si>
  <si>
    <t xml:space="preserve">7434-2018-0364</t>
  </si>
  <si>
    <t xml:space="preserve">C6VT6</t>
  </si>
  <si>
    <t xml:space="preserve">087</t>
  </si>
  <si>
    <t xml:space="preserve">DSS</t>
  </si>
  <si>
    <t xml:space="preserve">D UNITS</t>
  </si>
  <si>
    <t xml:space="preserve">ELEGANT ACE</t>
  </si>
  <si>
    <t xml:space="preserve">7912-2018-0303</t>
  </si>
  <si>
    <t xml:space="preserve">ZGAG</t>
  </si>
  <si>
    <t xml:space="preserve">43A</t>
  </si>
  <si>
    <t xml:space="preserve">ISS</t>
  </si>
  <si>
    <t xml:space="preserve">27-03-18</t>
  </si>
  <si>
    <t xml:space="preserve">THOR COURAGE</t>
  </si>
  <si>
    <t xml:space="preserve">9206-2018-0360</t>
  </si>
  <si>
    <t xml:space="preserve">9V5744</t>
  </si>
  <si>
    <t xml:space="preserve">SSS</t>
  </si>
  <si>
    <t xml:space="preserve">D BLK CEMENT CLINKER</t>
  </si>
  <si>
    <t xml:space="preserve">ELPIS</t>
  </si>
  <si>
    <t xml:space="preserve">7453-2018-0371</t>
  </si>
  <si>
    <t xml:space="preserve">D5FQ4</t>
  </si>
  <si>
    <t xml:space="preserve">D BLK FERTILIZER</t>
  </si>
  <si>
    <t xml:space="preserve">HEROIC ACE</t>
  </si>
  <si>
    <t xml:space="preserve">3201-2018-0302</t>
  </si>
  <si>
    <t xml:space="preserve">HPFM</t>
  </si>
  <si>
    <t xml:space="preserve">96A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KONKAR THEODOROS</t>
  </si>
  <si>
    <t xml:space="preserve">9207-2018</t>
  </si>
  <si>
    <t xml:space="preserve">3FVL</t>
  </si>
  <si>
    <t xml:space="preserve">20L</t>
  </si>
  <si>
    <t xml:space="preserve">24/03/2018 06:00</t>
  </si>
  <si>
    <t xml:space="preserve">11-03-18</t>
  </si>
  <si>
    <t xml:space="preserve">D BLK COAL</t>
  </si>
  <si>
    <t xml:space="preserve">LIBRA LEADER</t>
  </si>
  <si>
    <t xml:space="preserve">4748-2018</t>
  </si>
  <si>
    <t xml:space="preserve">3FZZ8</t>
  </si>
  <si>
    <t xml:space="preserve">016</t>
  </si>
  <si>
    <t xml:space="preserve">JALMA TOPIC </t>
  </si>
  <si>
    <t xml:space="preserve">7423-2018</t>
  </si>
  <si>
    <t xml:space="preserve">A8IQ6</t>
  </si>
  <si>
    <t xml:space="preserve">JT-01/18</t>
  </si>
  <si>
    <t xml:space="preserve">25/03/2018 06:00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STAR KAPPA</t>
  </si>
  <si>
    <t xml:space="preserve">9188-2018</t>
  </si>
  <si>
    <t xml:space="preserve">V7OB5</t>
  </si>
  <si>
    <t xml:space="preserve">01</t>
  </si>
  <si>
    <t xml:space="preserve">28-02-18</t>
  </si>
  <si>
    <t xml:space="preserve">D STEEL PRODUCTS</t>
  </si>
  <si>
    <t xml:space="preserve">CHIPOL TAIHU</t>
  </si>
  <si>
    <t xml:space="preserve">8180-2018</t>
  </si>
  <si>
    <t xml:space="preserve">VROT7</t>
  </si>
  <si>
    <t xml:space="preserve">D GEN.CARGO&amp; EQUIPMENTS</t>
  </si>
  <si>
    <t xml:space="preserve">FENG HUANG SONG</t>
  </si>
  <si>
    <t xml:space="preserve">6417-2018</t>
  </si>
  <si>
    <t xml:space="preserve">VRET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8-0326</t>
  </si>
  <si>
    <t xml:space="preserve">T2LU4</t>
  </si>
  <si>
    <t xml:space="preserve">D BLK VEG.</t>
  </si>
  <si>
    <t xml:space="preserve">STI CARNABY</t>
  </si>
  <si>
    <t xml:space="preserve">SRN-2017-0359</t>
  </si>
  <si>
    <t xml:space="preserve">V7JN4</t>
  </si>
  <si>
    <t xml:space="preserve">TCAR018</t>
  </si>
  <si>
    <t xml:space="preserve">STR</t>
  </si>
  <si>
    <t xml:space="preserve">D GASOIL @ KOT JETTY</t>
  </si>
  <si>
    <t xml:space="preserve">STI SOLIDARITY </t>
  </si>
  <si>
    <t xml:space="preserve">LDY-2018-0373</t>
  </si>
  <si>
    <t xml:space="preserve">V7JN7</t>
  </si>
  <si>
    <t xml:space="preserve">D MOGAS &amp; GASOIL @ KOT J.</t>
  </si>
  <si>
    <t xml:space="preserve">TORM FREYA</t>
  </si>
  <si>
    <t xml:space="preserve">9212-2018</t>
  </si>
  <si>
    <t xml:space="preserve">9V3895</t>
  </si>
  <si>
    <t xml:space="preserve">HAL</t>
  </si>
  <si>
    <t xml:space="preserve">D PALM OIL </t>
  </si>
  <si>
    <t xml:space="preserve">TROITSKY BRIDGE</t>
  </si>
  <si>
    <t xml:space="preserve">5834-2018</t>
  </si>
  <si>
    <t xml:space="preserve">A8AP7</t>
  </si>
  <si>
    <t xml:space="preserve">2017/TCV09</t>
  </si>
  <si>
    <t xml:space="preserve">D FUEL OIL @ SOT JETTY</t>
  </si>
  <si>
    <t xml:space="preserve">BAHRA</t>
  </si>
  <si>
    <t xml:space="preserve">9KET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6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16/03/2018 15:00</t>
  </si>
  <si>
    <t xml:space="preserve">CSA</t>
  </si>
  <si>
    <t xml:space="preserve">22-02-18</t>
  </si>
  <si>
    <t xml:space="preserve">ALPHA GOLD NO.6</t>
  </si>
  <si>
    <t xml:space="preserve">9197-2018-0327</t>
  </si>
  <si>
    <t xml:space="preserve">S7JQ</t>
  </si>
  <si>
    <t xml:space="preserve">BIA007/18</t>
  </si>
  <si>
    <t xml:space="preserve">FOR SHIPSTORES</t>
  </si>
  <si>
    <t xml:space="preserve">NOORE MUSTAFA</t>
  </si>
  <si>
    <t xml:space="preserve">NRM-2018</t>
  </si>
  <si>
    <t xml:space="preserve">MNV2181</t>
  </si>
  <si>
    <t xml:space="preserve">ZAM00318</t>
  </si>
  <si>
    <t xml:space="preserve">ZAM</t>
  </si>
  <si>
    <t xml:space="preserve">L GEN.CARGO</t>
  </si>
  <si>
    <t xml:space="preserve">1    TIDES</t>
  </si>
  <si>
    <t xml:space="preserve">      16.03.2018  HW  0351    3.3         HW   1617      3.2         LW     1003       0.5   2207            0.6</t>
  </si>
  <si>
    <t xml:space="preserve">      17.03.2018  HW  0422    3.4         HW   1645      3.4         LW     1031       0.4   2239            0.4</t>
  </si>
  <si>
    <t xml:space="preserve">2.     WAITERS  FOR  CONTAINER BERTHS</t>
  </si>
  <si>
    <t xml:space="preserve">        10.03.2018  1100  MSC KERRY  240  12.8  949 600/-F</t>
  </si>
  <si>
    <t xml:space="preserve">        10.03.2018  1600  MSC DENISSE  240  12.8  MSC  949  600/-F</t>
  </si>
  <si>
    <t xml:space="preserve">        10.03.2018  1900  NESHAT  174  9.75  SSA  150  207/-MTS(B.20)</t>
  </si>
  <si>
    <t xml:space="preserve">        15.03.2018  1800  MSC MANYA  235  10.8  MSC  500  350/-F</t>
  </si>
  <si>
    <t xml:space="preserve">        15.03.2018  1930  MSC CAPRI  208  10.1  MSC  450  300/-F</t>
  </si>
  <si>
    <t xml:space="preserve">3.     WAITERS  FOR  CONVENTIONAL BERTHS </t>
  </si>
  <si>
    <t xml:space="preserve">        11.03.2018  0015  PILION  190  10.5  OBJ  D  43092  BLK WHEAT @ GBHL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250  NORD TRUST  190  10.3  OBJ  D  41000  BLK WHEAT @ GBHL</t>
  </si>
  <si>
    <t xml:space="preserve">        15.03.2018  2340  AFRICAN FALCON  178  9  CFS  D  10000  BLK SORGHUM RELIEF AID</t>
  </si>
  <si>
    <t xml:space="preserve">        16.03.2018  0715  JOLLY PERLA  239  9.3  MES  156  252/-M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5.    WAITERS  FOR   KOT </t>
  </si>
  <si>
    <t xml:space="preserve">        06.03.2018  1100  NAMRATA  244  11.5  STR  D  71298  GAS  OIL  @ KOT JETTYY </t>
  </si>
  <si>
    <t xml:space="preserve">        15.03.2018  0600  MAERSK PELICAN  245  11.8  STR  D  72619  GAS OIL &amp; MOGAS @ KOT JETTY(OPL)</t>
  </si>
  <si>
    <t xml:space="preserve">        15.03.2018  2000  PUROVSKY  250  12.45  STR   D  83889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1730  MAGIS STAR  183  9.6  CFS  D  19784  FUEL OIL @ MBK/SOT JETTY(OPL)</t>
  </si>
  <si>
    <t xml:space="preserve">        10.03.2018  1130  STOLT BETULA  159  9.7  STR  D  9384  BASE OIL @ SOT JETTY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4.03.2018  1215  STI LARVOTTO  183  9.6  STR  D  28006  MOGAS &amp; GASOIL @ MBK</t>
  </si>
  <si>
    <t xml:space="preserve">        16.03.2018  0300  FATIME  106  5.7  STR  LPG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865241"/>
        <c:axId val="43181987"/>
      </c:barChart>
      <c:catAx>
        <c:axId val="9986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1987"/>
        <c:crossesAt val="0"/>
        <c:auto val="1"/>
        <c:lblAlgn val="ctr"/>
        <c:lblOffset val="100"/>
        <c:noMultiLvlLbl val="0"/>
      </c:catAx>
      <c:valAx>
        <c:axId val="43181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5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A57" activeCellId="0" sqref="A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09237600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1</v>
      </c>
      <c r="J9" s="42" t="s">
        <v>23</v>
      </c>
      <c r="K9" s="42" t="n">
        <v>959</v>
      </c>
      <c r="L9" s="45" t="n">
        <v>2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1.2</v>
      </c>
      <c r="J10" s="42" t="s">
        <v>31</v>
      </c>
      <c r="K10" s="42" t="n">
        <v>7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5.6</v>
      </c>
      <c r="I11" s="42" t="n">
        <v>10</v>
      </c>
      <c r="J11" s="42" t="s">
        <v>39</v>
      </c>
      <c r="K11" s="42" t="n">
        <v>310</v>
      </c>
      <c r="L11" s="45" t="n">
        <v>101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64</v>
      </c>
      <c r="I12" s="42" t="n">
        <v>12.7</v>
      </c>
      <c r="J12" s="42" t="s">
        <v>47</v>
      </c>
      <c r="K12" s="42" t="n">
        <v>1600</v>
      </c>
      <c r="L12" s="45" t="n">
        <v>180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10</v>
      </c>
      <c r="I13" s="42" t="n">
        <v>10</v>
      </c>
      <c r="J13" s="42" t="s">
        <v>55</v>
      </c>
      <c r="K13" s="42" t="n">
        <v>300</v>
      </c>
      <c r="L13" s="45" t="n">
        <v>950</v>
      </c>
      <c r="M13" s="45"/>
      <c r="N13" s="46" t="s">
        <v>48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28.6</v>
      </c>
      <c r="I14" s="42" t="n">
        <v>12</v>
      </c>
      <c r="J14" s="42" t="s">
        <v>55</v>
      </c>
      <c r="K14" s="42" t="n">
        <v>800</v>
      </c>
      <c r="L14" s="45" t="n">
        <v>1050</v>
      </c>
      <c r="M14" s="45"/>
      <c r="N14" s="46" t="s">
        <v>24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33</v>
      </c>
      <c r="I15" s="42" t="n">
        <v>8.5</v>
      </c>
      <c r="J15" s="42" t="s">
        <v>68</v>
      </c>
      <c r="K15" s="42" t="n">
        <v>320</v>
      </c>
      <c r="L15" s="45" t="n">
        <v>550</v>
      </c>
      <c r="M15" s="45"/>
      <c r="N15" s="46" t="s">
        <v>40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1</v>
      </c>
      <c r="I16" s="42" t="n">
        <v>11</v>
      </c>
      <c r="J16" s="42" t="s">
        <v>68</v>
      </c>
      <c r="K16" s="42" t="n">
        <v>1150</v>
      </c>
      <c r="L16" s="45" t="n">
        <v>1170</v>
      </c>
      <c r="M16" s="45"/>
      <c r="N16" s="46" t="s">
        <v>75</v>
      </c>
      <c r="O16" s="47" t="s">
        <v>76</v>
      </c>
    </row>
    <row r="17" s="38" customFormat="true" ht="62.1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32</v>
      </c>
      <c r="I17" s="42" t="n">
        <v>11.8</v>
      </c>
      <c r="J17" s="42" t="s">
        <v>55</v>
      </c>
      <c r="K17" s="42" t="n">
        <v>878</v>
      </c>
      <c r="L17" s="45" t="n">
        <v>65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199</v>
      </c>
      <c r="I18" s="42" t="n">
        <v>10.1</v>
      </c>
      <c r="J18" s="42" t="s">
        <v>31</v>
      </c>
      <c r="K18" s="42" t="n">
        <v>500</v>
      </c>
      <c r="L18" s="45" t="n">
        <v>250</v>
      </c>
      <c r="M18" s="45"/>
      <c r="N18" s="46" t="s">
        <v>82</v>
      </c>
      <c r="O18" s="47" t="s">
        <v>89</v>
      </c>
    </row>
    <row r="19" s="38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94</v>
      </c>
      <c r="H19" s="44" t="n">
        <v>208</v>
      </c>
      <c r="I19" s="42" t="n">
        <v>11.4</v>
      </c>
      <c r="J19" s="42" t="s">
        <v>31</v>
      </c>
      <c r="K19" s="42" t="n">
        <v>600</v>
      </c>
      <c r="L19" s="45" t="n">
        <v>600</v>
      </c>
      <c r="M19" s="45"/>
      <c r="N19" s="46" t="s">
        <v>95</v>
      </c>
      <c r="O19" s="47" t="s">
        <v>33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152</v>
      </c>
      <c r="I20" s="42" t="n">
        <v>6</v>
      </c>
      <c r="J20" s="42" t="s">
        <v>55</v>
      </c>
      <c r="K20" s="42" t="n">
        <v>200</v>
      </c>
      <c r="L20" s="45" t="n">
        <v>150</v>
      </c>
      <c r="M20" s="45"/>
      <c r="N20" s="46" t="s">
        <v>101</v>
      </c>
      <c r="O20" s="47" t="s">
        <v>102</v>
      </c>
    </row>
    <row r="21" s="38" customFormat="true" ht="62.1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105</v>
      </c>
      <c r="F21" s="42" t="s">
        <v>53</v>
      </c>
      <c r="G21" s="43" t="s">
        <v>106</v>
      </c>
      <c r="H21" s="44" t="n">
        <v>261</v>
      </c>
      <c r="I21" s="42" t="n">
        <v>10.9</v>
      </c>
      <c r="J21" s="42" t="s">
        <v>55</v>
      </c>
      <c r="K21" s="42" t="n">
        <v>410</v>
      </c>
      <c r="L21" s="45" t="n">
        <v>800</v>
      </c>
      <c r="M21" s="45"/>
      <c r="N21" s="46" t="s">
        <v>101</v>
      </c>
      <c r="O21" s="47" t="s">
        <v>107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60</v>
      </c>
      <c r="G22" s="43" t="s">
        <v>111</v>
      </c>
      <c r="H22" s="44" t="n">
        <v>240</v>
      </c>
      <c r="I22" s="42" t="n">
        <v>12.5</v>
      </c>
      <c r="J22" s="42" t="s">
        <v>55</v>
      </c>
      <c r="K22" s="42" t="n">
        <v>1450</v>
      </c>
      <c r="L22" s="45" t="n">
        <v>1750</v>
      </c>
      <c r="M22" s="45"/>
      <c r="N22" s="46" t="s">
        <v>101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188</v>
      </c>
      <c r="I23" s="42" t="n">
        <v>11.7</v>
      </c>
      <c r="J23" s="42" t="s">
        <v>31</v>
      </c>
      <c r="K23" s="42" t="n">
        <v>450</v>
      </c>
      <c r="L23" s="45" t="n">
        <v>300</v>
      </c>
      <c r="M23" s="45"/>
      <c r="N23" s="46" t="s">
        <v>101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80</v>
      </c>
      <c r="G24" s="43" t="s">
        <v>122</v>
      </c>
      <c r="H24" s="44" t="n">
        <v>231</v>
      </c>
      <c r="I24" s="42" t="n">
        <v>12</v>
      </c>
      <c r="J24" s="42" t="s">
        <v>55</v>
      </c>
      <c r="K24" s="42" t="n">
        <v>250</v>
      </c>
      <c r="L24" s="45" t="n">
        <v>750</v>
      </c>
      <c r="M24" s="45"/>
      <c r="N24" s="46" t="s">
        <v>101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199</v>
      </c>
      <c r="I25" s="42" t="n">
        <v>10.5</v>
      </c>
      <c r="J25" s="42" t="s">
        <v>31</v>
      </c>
      <c r="K25" s="42" t="n">
        <v>600</v>
      </c>
      <c r="L25" s="45" t="n">
        <v>300</v>
      </c>
      <c r="M25" s="45"/>
      <c r="N25" s="46" t="s">
        <v>101</v>
      </c>
      <c r="O25" s="47" t="s">
        <v>118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86</v>
      </c>
      <c r="F26" s="42" t="s">
        <v>131</v>
      </c>
      <c r="G26" s="43" t="s">
        <v>132</v>
      </c>
      <c r="H26" s="44" t="n">
        <v>294</v>
      </c>
      <c r="I26" s="42" t="n">
        <v>14.3</v>
      </c>
      <c r="J26" s="42" t="s">
        <v>31</v>
      </c>
      <c r="K26" s="42" t="n">
        <v>500</v>
      </c>
      <c r="L26" s="45" t="n">
        <v>350</v>
      </c>
      <c r="M26" s="45"/>
      <c r="N26" s="46" t="s">
        <v>133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2</v>
      </c>
      <c r="H27" s="44" t="n">
        <v>177.6</v>
      </c>
      <c r="I27" s="42" t="n">
        <v>11.5</v>
      </c>
      <c r="J27" s="42" t="s">
        <v>31</v>
      </c>
      <c r="K27" s="42" t="n">
        <v>450</v>
      </c>
      <c r="L27" s="45" t="n">
        <v>300</v>
      </c>
      <c r="M27" s="45"/>
      <c r="N27" s="46" t="s">
        <v>101</v>
      </c>
      <c r="O27" s="47" t="s">
        <v>118</v>
      </c>
    </row>
    <row r="28" s="38" customFormat="true" ht="62.1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141</v>
      </c>
      <c r="F28" s="42" t="s">
        <v>142</v>
      </c>
      <c r="G28" s="43" t="s">
        <v>143</v>
      </c>
      <c r="H28" s="44" t="n">
        <v>294</v>
      </c>
      <c r="I28" s="42" t="n">
        <v>12.5</v>
      </c>
      <c r="J28" s="42" t="s">
        <v>47</v>
      </c>
      <c r="K28" s="42" t="n">
        <v>1600</v>
      </c>
      <c r="L28" s="45" t="n">
        <v>1750</v>
      </c>
      <c r="M28" s="45"/>
      <c r="N28" s="46" t="s">
        <v>133</v>
      </c>
      <c r="O28" s="47" t="s">
        <v>144</v>
      </c>
    </row>
    <row r="29" s="38" customFormat="true" ht="62.1" hidden="false" customHeight="true" outlineLevel="0" collapsed="false">
      <c r="A29" s="48"/>
      <c r="B29" s="49"/>
      <c r="C29" s="49"/>
      <c r="D29" s="50"/>
      <c r="E29" s="51"/>
      <c r="F29" s="51"/>
      <c r="G29" s="52"/>
      <c r="H29" s="53"/>
      <c r="I29" s="54"/>
      <c r="J29" s="54"/>
      <c r="K29" s="54"/>
      <c r="L29" s="55"/>
      <c r="M29" s="55"/>
      <c r="N29" s="56"/>
      <c r="O29" s="57"/>
    </row>
    <row r="30" s="62" customFormat="true" ht="62.1" hidden="false" customHeight="true" outlineLevel="0" collapsed="false">
      <c r="A30" s="58" t="s">
        <v>145</v>
      </c>
      <c r="B30" s="59"/>
      <c r="C30" s="60"/>
      <c r="D30" s="61"/>
      <c r="E30" s="61"/>
      <c r="F30" s="61"/>
      <c r="G30" s="61"/>
      <c r="I30" s="61"/>
      <c r="J30" s="61"/>
      <c r="K30" s="61"/>
      <c r="L30" s="61"/>
      <c r="M30" s="61"/>
      <c r="N30" s="61"/>
      <c r="O30" s="63"/>
    </row>
    <row r="31" s="67" customFormat="true" ht="62.1" hidden="false" customHeight="true" outlineLevel="0" collapsed="false">
      <c r="A31" s="30" t="s">
        <v>146</v>
      </c>
      <c r="B31" s="31" t="s">
        <v>147</v>
      </c>
      <c r="C31" s="31"/>
      <c r="D31" s="64"/>
      <c r="E31" s="33" t="s">
        <v>148</v>
      </c>
      <c r="F31" s="65" t="s">
        <v>149</v>
      </c>
      <c r="G31" s="65" t="s">
        <v>150</v>
      </c>
      <c r="H31" s="35" t="s">
        <v>10</v>
      </c>
      <c r="I31" s="65" t="s">
        <v>11</v>
      </c>
      <c r="J31" s="65" t="s">
        <v>151</v>
      </c>
      <c r="K31" s="65" t="s">
        <v>13</v>
      </c>
      <c r="L31" s="65" t="s">
        <v>14</v>
      </c>
      <c r="M31" s="33" t="s">
        <v>152</v>
      </c>
      <c r="N31" s="65" t="s">
        <v>153</v>
      </c>
      <c r="O31" s="37" t="s">
        <v>154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6"/>
    </row>
    <row r="32" s="69" customFormat="true" ht="62.1" hidden="false" customHeight="true" outlineLevel="0" collapsed="false">
      <c r="A32" s="39" t="s">
        <v>155</v>
      </c>
      <c r="B32" s="40" t="s">
        <v>156</v>
      </c>
      <c r="C32" s="40"/>
      <c r="D32" s="41"/>
      <c r="E32" s="42" t="s">
        <v>157</v>
      </c>
      <c r="F32" s="42" t="s">
        <v>158</v>
      </c>
      <c r="G32" s="43" t="s">
        <v>159</v>
      </c>
      <c r="H32" s="44" t="n">
        <v>190</v>
      </c>
      <c r="I32" s="42" t="n">
        <v>9.5</v>
      </c>
      <c r="J32" s="42" t="s">
        <v>160</v>
      </c>
      <c r="K32" s="42" t="n">
        <v>26000</v>
      </c>
      <c r="L32" s="42" t="n">
        <v>0</v>
      </c>
      <c r="M32" s="68"/>
      <c r="N32" s="46" t="s">
        <v>82</v>
      </c>
      <c r="O32" s="47" t="s">
        <v>161</v>
      </c>
    </row>
    <row r="33" s="69" customFormat="true" ht="62.1" hidden="false" customHeight="true" outlineLevel="0" collapsed="false">
      <c r="A33" s="39" t="s">
        <v>162</v>
      </c>
      <c r="B33" s="40" t="s">
        <v>163</v>
      </c>
      <c r="C33" s="40"/>
      <c r="D33" s="41"/>
      <c r="E33" s="42" t="s">
        <v>164</v>
      </c>
      <c r="F33" s="42" t="s">
        <v>165</v>
      </c>
      <c r="G33" s="43" t="s">
        <v>159</v>
      </c>
      <c r="H33" s="44" t="n">
        <v>200</v>
      </c>
      <c r="I33" s="42" t="n">
        <v>9.6</v>
      </c>
      <c r="J33" s="42" t="s">
        <v>166</v>
      </c>
      <c r="K33" s="42" t="n">
        <v>888</v>
      </c>
      <c r="L33" s="42" t="n">
        <v>0</v>
      </c>
      <c r="M33" s="68"/>
      <c r="N33" s="46" t="s">
        <v>167</v>
      </c>
      <c r="O33" s="47" t="s">
        <v>168</v>
      </c>
    </row>
    <row r="34" s="69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43" t="s">
        <v>173</v>
      </c>
      <c r="H34" s="44" t="n">
        <v>200</v>
      </c>
      <c r="I34" s="42" t="n">
        <v>11.5</v>
      </c>
      <c r="J34" s="42" t="s">
        <v>174</v>
      </c>
      <c r="K34" s="42" t="n">
        <v>54151</v>
      </c>
      <c r="L34" s="42" t="n">
        <v>0</v>
      </c>
      <c r="M34" s="68"/>
      <c r="N34" s="46" t="s">
        <v>175</v>
      </c>
      <c r="O34" s="47" t="s">
        <v>176</v>
      </c>
    </row>
    <row r="35" s="69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181</v>
      </c>
      <c r="H35" s="44" t="n">
        <v>179.5</v>
      </c>
      <c r="I35" s="42" t="n">
        <v>10</v>
      </c>
      <c r="J35" s="42" t="s">
        <v>68</v>
      </c>
      <c r="K35" s="42" t="n">
        <v>14000</v>
      </c>
      <c r="L35" s="42" t="n">
        <v>0</v>
      </c>
      <c r="M35" s="68"/>
      <c r="N35" s="46" t="s">
        <v>182</v>
      </c>
      <c r="O35" s="47" t="s">
        <v>183</v>
      </c>
    </row>
    <row r="36" s="69" customFormat="true" ht="62.1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s">
        <v>187</v>
      </c>
      <c r="G36" s="43" t="s">
        <v>67</v>
      </c>
      <c r="H36" s="44" t="n">
        <v>190</v>
      </c>
      <c r="I36" s="42" t="n">
        <v>9.9</v>
      </c>
      <c r="J36" s="42" t="s">
        <v>160</v>
      </c>
      <c r="K36" s="42" t="n">
        <v>41156</v>
      </c>
      <c r="L36" s="42" t="n">
        <v>0</v>
      </c>
      <c r="M36" s="68"/>
      <c r="N36" s="46" t="s">
        <v>75</v>
      </c>
      <c r="O36" s="47" t="s">
        <v>188</v>
      </c>
    </row>
    <row r="37" s="69" customFormat="true" ht="62.1" hidden="false" customHeight="true" outlineLevel="0" collapsed="false">
      <c r="A37" s="39" t="s">
        <v>189</v>
      </c>
      <c r="B37" s="40" t="s">
        <v>190</v>
      </c>
      <c r="C37" s="40"/>
      <c r="D37" s="41"/>
      <c r="E37" s="42" t="s">
        <v>191</v>
      </c>
      <c r="F37" s="42" t="s">
        <v>192</v>
      </c>
      <c r="G37" s="43" t="s">
        <v>74</v>
      </c>
      <c r="H37" s="44" t="n">
        <v>190</v>
      </c>
      <c r="I37" s="42" t="n">
        <v>11.5</v>
      </c>
      <c r="J37" s="42" t="s">
        <v>193</v>
      </c>
      <c r="K37" s="42" t="n">
        <v>49500</v>
      </c>
      <c r="L37" s="42" t="n">
        <v>0</v>
      </c>
      <c r="M37" s="68"/>
      <c r="N37" s="46" t="s">
        <v>194</v>
      </c>
      <c r="O37" s="47" t="s">
        <v>176</v>
      </c>
    </row>
    <row r="38" s="69" customFormat="true" ht="62.1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74</v>
      </c>
      <c r="H38" s="44" t="n">
        <v>200</v>
      </c>
      <c r="I38" s="42" t="n">
        <v>8.5</v>
      </c>
      <c r="J38" s="42" t="s">
        <v>199</v>
      </c>
      <c r="K38" s="42" t="n">
        <v>272</v>
      </c>
      <c r="L38" s="42" t="n">
        <v>0</v>
      </c>
      <c r="M38" s="68"/>
      <c r="N38" s="46" t="s">
        <v>82</v>
      </c>
      <c r="O38" s="47" t="s">
        <v>200</v>
      </c>
    </row>
    <row r="39" s="69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88</v>
      </c>
      <c r="H39" s="44" t="n">
        <v>200</v>
      </c>
      <c r="I39" s="42" t="n">
        <v>9</v>
      </c>
      <c r="J39" s="42" t="s">
        <v>205</v>
      </c>
      <c r="K39" s="42" t="n">
        <v>348</v>
      </c>
      <c r="L39" s="42" t="n">
        <v>0</v>
      </c>
      <c r="M39" s="68"/>
      <c r="N39" s="46" t="s">
        <v>206</v>
      </c>
      <c r="O39" s="47" t="s">
        <v>200</v>
      </c>
    </row>
    <row r="40" s="69" customFormat="true" ht="62.1" hidden="false" customHeight="true" outlineLevel="0" collapsed="false">
      <c r="A40" s="39" t="s">
        <v>207</v>
      </c>
      <c r="B40" s="40" t="s">
        <v>208</v>
      </c>
      <c r="C40" s="40"/>
      <c r="D40" s="41"/>
      <c r="E40" s="42" t="s">
        <v>209</v>
      </c>
      <c r="F40" s="42" t="n">
        <v>1803</v>
      </c>
      <c r="G40" s="43" t="s">
        <v>88</v>
      </c>
      <c r="H40" s="44" t="n">
        <v>190</v>
      </c>
      <c r="I40" s="42" t="n">
        <v>11.5</v>
      </c>
      <c r="J40" s="42" t="s">
        <v>210</v>
      </c>
      <c r="K40" s="42" t="n">
        <v>49300</v>
      </c>
      <c r="L40" s="42" t="n">
        <v>0</v>
      </c>
      <c r="M40" s="68"/>
      <c r="N40" s="46" t="s">
        <v>194</v>
      </c>
      <c r="O40" s="47" t="s">
        <v>211</v>
      </c>
    </row>
    <row r="41" s="69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158</v>
      </c>
      <c r="G41" s="43" t="s">
        <v>88</v>
      </c>
      <c r="H41" s="44" t="n">
        <v>181</v>
      </c>
      <c r="I41" s="42" t="n">
        <v>9.5</v>
      </c>
      <c r="J41" s="42" t="s">
        <v>160</v>
      </c>
      <c r="K41" s="42" t="n">
        <v>27493</v>
      </c>
      <c r="L41" s="42" t="n">
        <v>0</v>
      </c>
      <c r="M41" s="68"/>
      <c r="N41" s="46" t="s">
        <v>133</v>
      </c>
      <c r="O41" s="47" t="s">
        <v>215</v>
      </c>
    </row>
    <row r="42" s="69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94</v>
      </c>
      <c r="H42" s="44" t="n">
        <v>198</v>
      </c>
      <c r="I42" s="42" t="n">
        <v>9.1</v>
      </c>
      <c r="J42" s="42" t="s">
        <v>205</v>
      </c>
      <c r="K42" s="42" t="n">
        <v>204</v>
      </c>
      <c r="L42" s="42" t="n">
        <v>0</v>
      </c>
      <c r="M42" s="68"/>
      <c r="N42" s="46" t="s">
        <v>175</v>
      </c>
      <c r="O42" s="47" t="s">
        <v>200</v>
      </c>
    </row>
    <row r="43" s="69" customFormat="true" ht="62.1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94</v>
      </c>
      <c r="H43" s="44" t="n">
        <v>183</v>
      </c>
      <c r="I43" s="42" t="n">
        <v>9</v>
      </c>
      <c r="J43" s="42" t="s">
        <v>224</v>
      </c>
      <c r="K43" s="42" t="n">
        <v>17556</v>
      </c>
      <c r="L43" s="42" t="n">
        <v>0</v>
      </c>
      <c r="M43" s="68"/>
      <c r="N43" s="46" t="s">
        <v>95</v>
      </c>
      <c r="O43" s="47" t="s">
        <v>225</v>
      </c>
    </row>
    <row r="44" s="69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94</v>
      </c>
      <c r="H44" s="44" t="n">
        <v>177</v>
      </c>
      <c r="I44" s="42" t="n">
        <v>9.5</v>
      </c>
      <c r="J44" s="42" t="s">
        <v>160</v>
      </c>
      <c r="K44" s="42" t="n">
        <v>8252</v>
      </c>
      <c r="L44" s="42" t="n">
        <v>0</v>
      </c>
      <c r="M44" s="68"/>
      <c r="N44" s="46" t="s">
        <v>133</v>
      </c>
      <c r="O44" s="47" t="s">
        <v>215</v>
      </c>
    </row>
    <row r="45" s="69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234</v>
      </c>
      <c r="H45" s="44" t="n">
        <v>198</v>
      </c>
      <c r="I45" s="42" t="n">
        <v>11.5</v>
      </c>
      <c r="J45" s="42" t="s">
        <v>210</v>
      </c>
      <c r="K45" s="42" t="n">
        <v>50350</v>
      </c>
      <c r="L45" s="42" t="n">
        <v>0</v>
      </c>
      <c r="M45" s="68"/>
      <c r="N45" s="46" t="s">
        <v>235</v>
      </c>
      <c r="O45" s="47" t="s">
        <v>236</v>
      </c>
    </row>
    <row r="46" s="69" customFormat="true" ht="62.1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234</v>
      </c>
      <c r="H46" s="44" t="n">
        <v>200</v>
      </c>
      <c r="I46" s="42" t="n">
        <v>8.2</v>
      </c>
      <c r="J46" s="42" t="s">
        <v>193</v>
      </c>
      <c r="K46" s="42" t="n">
        <v>150</v>
      </c>
      <c r="L46" s="42" t="n">
        <v>0</v>
      </c>
      <c r="M46" s="68"/>
      <c r="N46" s="46" t="s">
        <v>40</v>
      </c>
      <c r="O46" s="47" t="s">
        <v>200</v>
      </c>
    </row>
    <row r="47" s="69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245</v>
      </c>
      <c r="H47" s="44" t="n">
        <v>190</v>
      </c>
      <c r="I47" s="42" t="n">
        <v>11.5</v>
      </c>
      <c r="J47" s="42" t="s">
        <v>174</v>
      </c>
      <c r="K47" s="42" t="n">
        <v>47555</v>
      </c>
      <c r="L47" s="42" t="n">
        <v>0</v>
      </c>
      <c r="M47" s="68"/>
      <c r="N47" s="46" t="s">
        <v>246</v>
      </c>
      <c r="O47" s="47" t="s">
        <v>176</v>
      </c>
    </row>
    <row r="48" s="69" customFormat="true" ht="62.1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192</v>
      </c>
      <c r="G48" s="43" t="s">
        <v>245</v>
      </c>
      <c r="H48" s="44" t="n">
        <v>200</v>
      </c>
      <c r="I48" s="42" t="n">
        <v>8.5</v>
      </c>
      <c r="J48" s="42" t="s">
        <v>199</v>
      </c>
      <c r="K48" s="42" t="n">
        <v>1395</v>
      </c>
      <c r="L48" s="42" t="n">
        <v>0</v>
      </c>
      <c r="M48" s="68"/>
      <c r="N48" s="46" t="s">
        <v>246</v>
      </c>
      <c r="O48" s="47" t="s">
        <v>200</v>
      </c>
    </row>
    <row r="49" s="69" customFormat="true" ht="62.1" hidden="false" customHeight="true" outlineLevel="0" collapsed="false">
      <c r="A49" s="39" t="s">
        <v>250</v>
      </c>
      <c r="B49" s="40" t="s">
        <v>251</v>
      </c>
      <c r="C49" s="40"/>
      <c r="D49" s="41"/>
      <c r="E49" s="42" t="s">
        <v>252</v>
      </c>
      <c r="F49" s="42" t="s">
        <v>253</v>
      </c>
      <c r="G49" s="43" t="s">
        <v>117</v>
      </c>
      <c r="H49" s="44" t="n">
        <v>190</v>
      </c>
      <c r="I49" s="42" t="n">
        <v>9</v>
      </c>
      <c r="J49" s="42" t="s">
        <v>23</v>
      </c>
      <c r="K49" s="42" t="n">
        <v>21940</v>
      </c>
      <c r="L49" s="42" t="n">
        <v>0</v>
      </c>
      <c r="M49" s="68"/>
      <c r="N49" s="46" t="s">
        <v>254</v>
      </c>
      <c r="O49" s="47" t="s">
        <v>255</v>
      </c>
    </row>
    <row r="50" s="69" customFormat="true" ht="62.1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n">
        <v>1</v>
      </c>
      <c r="G50" s="43" t="s">
        <v>132</v>
      </c>
      <c r="H50" s="44" t="n">
        <v>188</v>
      </c>
      <c r="I50" s="42" t="n">
        <v>9</v>
      </c>
      <c r="J50" s="42" t="s">
        <v>205</v>
      </c>
      <c r="K50" s="42" t="n">
        <v>3891</v>
      </c>
      <c r="L50" s="42" t="n">
        <v>0</v>
      </c>
      <c r="M50" s="68"/>
      <c r="N50" s="46" t="s">
        <v>133</v>
      </c>
      <c r="O50" s="47" t="s">
        <v>259</v>
      </c>
    </row>
    <row r="51" s="69" customFormat="true" ht="62.1" hidden="false" customHeight="true" outlineLevel="0" collapsed="false">
      <c r="A51" s="39" t="s">
        <v>260</v>
      </c>
      <c r="B51" s="40" t="s">
        <v>261</v>
      </c>
      <c r="C51" s="40"/>
      <c r="D51" s="41"/>
      <c r="E51" s="42" t="s">
        <v>262</v>
      </c>
      <c r="F51" s="42" t="n">
        <v>55</v>
      </c>
      <c r="G51" s="43" t="s">
        <v>132</v>
      </c>
      <c r="H51" s="44" t="n">
        <v>179.5</v>
      </c>
      <c r="I51" s="42" t="n">
        <v>9</v>
      </c>
      <c r="J51" s="42" t="s">
        <v>205</v>
      </c>
      <c r="K51" s="42" t="n">
        <v>20000</v>
      </c>
      <c r="L51" s="42" t="n">
        <v>0</v>
      </c>
      <c r="M51" s="68"/>
      <c r="N51" s="46" t="s">
        <v>133</v>
      </c>
      <c r="O51" s="47" t="s">
        <v>259</v>
      </c>
    </row>
    <row r="52" s="67" customFormat="true" ht="62.1" hidden="false" customHeight="true" outlineLevel="0" collapsed="false">
      <c r="A52" s="70"/>
      <c r="B52" s="71"/>
      <c r="C52" s="71"/>
      <c r="D52" s="62"/>
      <c r="E52" s="72"/>
      <c r="F52" s="72"/>
      <c r="G52" s="72"/>
      <c r="H52" s="73"/>
      <c r="I52" s="72"/>
      <c r="J52" s="72"/>
      <c r="K52" s="72"/>
      <c r="L52" s="74"/>
      <c r="M52" s="62"/>
      <c r="N52" s="62"/>
      <c r="O52" s="75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7" customFormat="true" ht="62.1" hidden="false" customHeight="true" outlineLevel="0" collapsed="false">
      <c r="A53" s="70" t="s">
        <v>263</v>
      </c>
      <c r="B53" s="71"/>
      <c r="C53" s="76"/>
      <c r="D53" s="62"/>
      <c r="E53" s="72"/>
      <c r="F53" s="72" t="s">
        <v>264</v>
      </c>
      <c r="G53" s="72"/>
      <c r="H53" s="73"/>
      <c r="I53" s="72"/>
      <c r="J53" s="72"/>
      <c r="K53" s="72"/>
      <c r="L53" s="74"/>
      <c r="M53" s="62"/>
      <c r="N53" s="62"/>
      <c r="O53" s="77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2" customFormat="true" ht="62.1" hidden="false" customHeight="true" outlineLevel="0" collapsed="false">
      <c r="A54" s="30" t="s">
        <v>146</v>
      </c>
      <c r="B54" s="78" t="s">
        <v>147</v>
      </c>
      <c r="C54" s="78"/>
      <c r="D54" s="79"/>
      <c r="E54" s="80" t="s">
        <v>148</v>
      </c>
      <c r="F54" s="81" t="s">
        <v>265</v>
      </c>
      <c r="G54" s="82" t="s">
        <v>150</v>
      </c>
      <c r="H54" s="83" t="s">
        <v>266</v>
      </c>
      <c r="I54" s="82" t="s">
        <v>11</v>
      </c>
      <c r="J54" s="82" t="s">
        <v>151</v>
      </c>
      <c r="K54" s="82" t="s">
        <v>267</v>
      </c>
      <c r="L54" s="65" t="s">
        <v>268</v>
      </c>
      <c r="M54" s="84" t="s">
        <v>152</v>
      </c>
      <c r="N54" s="85" t="s">
        <v>16</v>
      </c>
      <c r="O54" s="37" t="s">
        <v>17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</row>
    <row r="55" s="69" customFormat="true" ht="62.1" hidden="false" customHeight="true" outlineLevel="0" collapsed="false">
      <c r="A55" s="39" t="s">
        <v>269</v>
      </c>
      <c r="B55" s="40" t="s">
        <v>270</v>
      </c>
      <c r="C55" s="40"/>
      <c r="D55" s="41"/>
      <c r="E55" s="42" t="s">
        <v>271</v>
      </c>
      <c r="F55" s="42" t="s">
        <v>158</v>
      </c>
      <c r="G55" s="43" t="s">
        <v>22</v>
      </c>
      <c r="H55" s="44" t="n">
        <v>182.5</v>
      </c>
      <c r="I55" s="42" t="n">
        <v>10</v>
      </c>
      <c r="J55" s="42" t="s">
        <v>160</v>
      </c>
      <c r="K55" s="42" t="n">
        <v>38600</v>
      </c>
      <c r="L55" s="42" t="n">
        <v>0</v>
      </c>
      <c r="M55" s="68"/>
      <c r="N55" s="46" t="s">
        <v>24</v>
      </c>
      <c r="O55" s="47" t="s">
        <v>272</v>
      </c>
    </row>
    <row r="56" s="69" customFormat="true" ht="62.1" hidden="false" customHeight="true" outlineLevel="0" collapsed="false">
      <c r="A56" s="39" t="s">
        <v>273</v>
      </c>
      <c r="B56" s="40" t="s">
        <v>274</v>
      </c>
      <c r="C56" s="40"/>
      <c r="D56" s="41"/>
      <c r="E56" s="42" t="s">
        <v>275</v>
      </c>
      <c r="F56" s="42" t="s">
        <v>276</v>
      </c>
      <c r="G56" s="43" t="s">
        <v>74</v>
      </c>
      <c r="H56" s="44" t="n">
        <v>250</v>
      </c>
      <c r="I56" s="42" t="n">
        <v>12.8</v>
      </c>
      <c r="J56" s="42" t="s">
        <v>277</v>
      </c>
      <c r="K56" s="42" t="n">
        <v>87979.5</v>
      </c>
      <c r="L56" s="42" t="n">
        <v>0</v>
      </c>
      <c r="M56" s="68"/>
      <c r="N56" s="46" t="s">
        <v>40</v>
      </c>
      <c r="O56" s="47" t="s">
        <v>278</v>
      </c>
    </row>
    <row r="57" s="69" customFormat="true" ht="62.1" hidden="false" customHeight="true" outlineLevel="0" collapsed="false">
      <c r="A57" s="39" t="s">
        <v>279</v>
      </c>
      <c r="B57" s="40" t="s">
        <v>280</v>
      </c>
      <c r="C57" s="40"/>
      <c r="D57" s="41"/>
      <c r="E57" s="42" t="s">
        <v>281</v>
      </c>
      <c r="F57" s="42" t="s">
        <v>192</v>
      </c>
      <c r="G57" s="43" t="s">
        <v>74</v>
      </c>
      <c r="H57" s="44" t="n">
        <v>250</v>
      </c>
      <c r="I57" s="42" t="n">
        <v>11.4</v>
      </c>
      <c r="J57" s="42" t="s">
        <v>277</v>
      </c>
      <c r="K57" s="42" t="n">
        <v>72377</v>
      </c>
      <c r="L57" s="42" t="n">
        <v>0</v>
      </c>
      <c r="M57" s="68"/>
      <c r="N57" s="46" t="s">
        <v>133</v>
      </c>
      <c r="O57" s="47" t="s">
        <v>282</v>
      </c>
    </row>
    <row r="58" s="69" customFormat="true" ht="62.1" hidden="false" customHeight="true" outlineLevel="0" collapsed="false">
      <c r="A58" s="39" t="s">
        <v>283</v>
      </c>
      <c r="B58" s="40" t="s">
        <v>284</v>
      </c>
      <c r="C58" s="40"/>
      <c r="D58" s="41"/>
      <c r="E58" s="42" t="s">
        <v>285</v>
      </c>
      <c r="F58" s="42" t="n">
        <v>178</v>
      </c>
      <c r="G58" s="43" t="s">
        <v>94</v>
      </c>
      <c r="H58" s="44" t="n">
        <v>183</v>
      </c>
      <c r="I58" s="42" t="n">
        <v>10</v>
      </c>
      <c r="J58" s="42" t="s">
        <v>286</v>
      </c>
      <c r="K58" s="42" t="n">
        <v>32987.7</v>
      </c>
      <c r="L58" s="42" t="n">
        <v>0</v>
      </c>
      <c r="M58" s="68"/>
      <c r="N58" s="46" t="s">
        <v>133</v>
      </c>
      <c r="O58" s="47" t="s">
        <v>287</v>
      </c>
    </row>
    <row r="59" s="69" customFormat="true" ht="62.1" hidden="false" customHeight="true" outlineLevel="0" collapsed="false">
      <c r="A59" s="39" t="s">
        <v>288</v>
      </c>
      <c r="B59" s="40" t="s">
        <v>289</v>
      </c>
      <c r="C59" s="40"/>
      <c r="D59" s="41"/>
      <c r="E59" s="42" t="s">
        <v>290</v>
      </c>
      <c r="F59" s="42" t="s">
        <v>291</v>
      </c>
      <c r="G59" s="43" t="s">
        <v>94</v>
      </c>
      <c r="H59" s="44" t="n">
        <v>183</v>
      </c>
      <c r="I59" s="42" t="n">
        <v>9.75</v>
      </c>
      <c r="J59" s="42" t="s">
        <v>160</v>
      </c>
      <c r="K59" s="42" t="n">
        <v>32000</v>
      </c>
      <c r="L59" s="42" t="n">
        <v>0</v>
      </c>
      <c r="M59" s="68"/>
      <c r="N59" s="46" t="s">
        <v>246</v>
      </c>
      <c r="O59" s="47" t="s">
        <v>292</v>
      </c>
    </row>
    <row r="60" s="69" customFormat="true" ht="62.1" hidden="false" customHeight="true" outlineLevel="0" collapsed="false">
      <c r="A60" s="39" t="s">
        <v>293</v>
      </c>
      <c r="B60" s="87"/>
      <c r="C60" s="87"/>
      <c r="D60" s="41"/>
      <c r="E60" s="42" t="s">
        <v>294</v>
      </c>
      <c r="F60" s="42" t="n">
        <v>53</v>
      </c>
      <c r="G60" s="43" t="s">
        <v>128</v>
      </c>
      <c r="H60" s="44" t="n">
        <v>250</v>
      </c>
      <c r="I60" s="42" t="n">
        <v>12.7</v>
      </c>
      <c r="J60" s="42" t="s">
        <v>160</v>
      </c>
      <c r="K60" s="42" t="n">
        <v>80000</v>
      </c>
      <c r="L60" s="42" t="n">
        <v>0</v>
      </c>
      <c r="M60" s="68"/>
      <c r="N60" s="46" t="s">
        <v>295</v>
      </c>
      <c r="O60" s="47" t="s">
        <v>296</v>
      </c>
    </row>
    <row r="61" s="69" customFormat="true" ht="62.1" hidden="false" customHeight="true" outlineLevel="0" collapsed="false">
      <c r="A61" s="88"/>
      <c r="B61" s="89"/>
      <c r="C61" s="49"/>
      <c r="D61" s="90"/>
      <c r="E61" s="54"/>
      <c r="F61" s="54"/>
      <c r="G61" s="91"/>
      <c r="H61" s="53"/>
      <c r="I61" s="54"/>
      <c r="J61" s="54"/>
      <c r="K61" s="54"/>
      <c r="L61" s="54"/>
      <c r="M61" s="92"/>
      <c r="N61" s="56"/>
      <c r="O61" s="57"/>
    </row>
    <row r="62" s="98" customFormat="true" ht="62.1" hidden="false" customHeight="true" outlineLevel="0" collapsed="false">
      <c r="A62" s="70" t="s">
        <v>297</v>
      </c>
      <c r="B62" s="71"/>
      <c r="C62" s="76"/>
      <c r="D62" s="62"/>
      <c r="E62" s="72"/>
      <c r="F62" s="93" t="s">
        <v>298</v>
      </c>
      <c r="G62" s="93"/>
      <c r="H62" s="94"/>
      <c r="I62" s="93"/>
      <c r="J62" s="93"/>
      <c r="K62" s="95"/>
      <c r="L62" s="96"/>
      <c r="M62" s="60"/>
      <c r="N62" s="60"/>
      <c r="O62" s="97"/>
    </row>
    <row r="63" s="62" customFormat="true" ht="62.1" hidden="false" customHeight="true" outlineLevel="0" collapsed="false">
      <c r="A63" s="30" t="s">
        <v>146</v>
      </c>
      <c r="B63" s="99" t="s">
        <v>147</v>
      </c>
      <c r="C63" s="99"/>
      <c r="D63" s="79"/>
      <c r="E63" s="80" t="s">
        <v>148</v>
      </c>
      <c r="F63" s="65" t="s">
        <v>265</v>
      </c>
      <c r="G63" s="82" t="s">
        <v>150</v>
      </c>
      <c r="H63" s="83" t="s">
        <v>266</v>
      </c>
      <c r="I63" s="82" t="s">
        <v>11</v>
      </c>
      <c r="J63" s="82" t="s">
        <v>151</v>
      </c>
      <c r="K63" s="82" t="s">
        <v>267</v>
      </c>
      <c r="L63" s="65" t="s">
        <v>268</v>
      </c>
      <c r="M63" s="83" t="s">
        <v>152</v>
      </c>
      <c r="N63" s="100" t="s">
        <v>16</v>
      </c>
      <c r="O63" s="101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2.1" hidden="false" customHeight="true" outlineLevel="0" collapsed="false">
      <c r="A64" s="39" t="s">
        <v>299</v>
      </c>
      <c r="B64" s="40" t="s">
        <v>300</v>
      </c>
      <c r="C64" s="40"/>
      <c r="D64" s="102"/>
      <c r="E64" s="42" t="s">
        <v>301</v>
      </c>
      <c r="F64" s="42" t="s">
        <v>302</v>
      </c>
      <c r="G64" s="43" t="s">
        <v>303</v>
      </c>
      <c r="H64" s="45" t="n">
        <v>35</v>
      </c>
      <c r="I64" s="42" t="n">
        <v>4.5</v>
      </c>
      <c r="J64" s="42" t="s">
        <v>304</v>
      </c>
      <c r="K64" s="42" t="n">
        <v>0</v>
      </c>
      <c r="L64" s="42" t="n">
        <v>280</v>
      </c>
      <c r="M64" s="68"/>
      <c r="N64" s="46" t="s">
        <v>305</v>
      </c>
      <c r="O64" s="47" t="s">
        <v>306</v>
      </c>
    </row>
    <row r="65" s="38" customFormat="true" ht="62.1" hidden="false" customHeight="true" outlineLevel="0" collapsed="false">
      <c r="A65" s="39" t="s">
        <v>307</v>
      </c>
      <c r="B65" s="40" t="s">
        <v>308</v>
      </c>
      <c r="C65" s="40"/>
      <c r="D65" s="102"/>
      <c r="E65" s="42" t="s">
        <v>309</v>
      </c>
      <c r="F65" s="42" t="s">
        <v>310</v>
      </c>
      <c r="G65" s="103" t="s">
        <v>303</v>
      </c>
      <c r="H65" s="45" t="n">
        <v>27</v>
      </c>
      <c r="I65" s="42" t="n">
        <v>4.6</v>
      </c>
      <c r="J65" s="42" t="s">
        <v>304</v>
      </c>
      <c r="K65" s="42" t="n">
        <v>0</v>
      </c>
      <c r="L65" s="42" t="n">
        <v>300</v>
      </c>
      <c r="M65" s="68"/>
      <c r="N65" s="46" t="s">
        <v>311</v>
      </c>
      <c r="O65" s="47" t="s">
        <v>306</v>
      </c>
    </row>
    <row r="66" s="38" customFormat="true" ht="62.1" hidden="false" customHeight="true" outlineLevel="0" collapsed="false">
      <c r="A66" s="39" t="s">
        <v>312</v>
      </c>
      <c r="B66" s="40" t="s">
        <v>313</v>
      </c>
      <c r="C66" s="40"/>
      <c r="D66" s="102"/>
      <c r="E66" s="42" t="s">
        <v>314</v>
      </c>
      <c r="F66" s="42" t="s">
        <v>315</v>
      </c>
      <c r="G66" s="43" t="s">
        <v>303</v>
      </c>
      <c r="H66" s="45" t="n">
        <v>14</v>
      </c>
      <c r="I66" s="42" t="n">
        <v>2</v>
      </c>
      <c r="J66" s="42" t="s">
        <v>316</v>
      </c>
      <c r="K66" s="42" t="n">
        <v>2</v>
      </c>
      <c r="L66" s="42" t="n">
        <v>0</v>
      </c>
      <c r="M66" s="68"/>
      <c r="N66" s="46" t="s">
        <v>317</v>
      </c>
      <c r="O66" s="47" t="s">
        <v>318</v>
      </c>
    </row>
    <row r="67" s="38" customFormat="true" ht="62.1" hidden="false" customHeight="true" outlineLevel="0" collapsed="false">
      <c r="A67" s="39" t="s">
        <v>319</v>
      </c>
      <c r="B67" s="40" t="s">
        <v>320</v>
      </c>
      <c r="C67" s="40"/>
      <c r="D67" s="102"/>
      <c r="E67" s="42" t="s">
        <v>321</v>
      </c>
      <c r="F67" s="42" t="s">
        <v>322</v>
      </c>
      <c r="G67" s="43" t="s">
        <v>303</v>
      </c>
      <c r="H67" s="45" t="n">
        <v>21</v>
      </c>
      <c r="I67" s="42" t="n">
        <v>5</v>
      </c>
      <c r="J67" s="42" t="s">
        <v>304</v>
      </c>
      <c r="K67" s="42" t="n">
        <v>0</v>
      </c>
      <c r="L67" s="42" t="n">
        <v>220</v>
      </c>
      <c r="M67" s="68"/>
      <c r="N67" s="46" t="s">
        <v>323</v>
      </c>
      <c r="O67" s="47" t="s">
        <v>306</v>
      </c>
    </row>
    <row r="68" s="38" customFormat="true" ht="62.1" hidden="false" customHeight="true" outlineLevel="0" collapsed="false">
      <c r="A68" s="39" t="s">
        <v>324</v>
      </c>
      <c r="B68" s="40" t="s">
        <v>325</v>
      </c>
      <c r="C68" s="40"/>
      <c r="D68" s="102"/>
      <c r="E68" s="42" t="s">
        <v>326</v>
      </c>
      <c r="F68" s="42" t="s">
        <v>327</v>
      </c>
      <c r="G68" s="43" t="s">
        <v>303</v>
      </c>
      <c r="H68" s="45" t="n">
        <v>43</v>
      </c>
      <c r="I68" s="42" t="n">
        <v>3.1</v>
      </c>
      <c r="J68" s="42" t="s">
        <v>328</v>
      </c>
      <c r="K68" s="42" t="n">
        <v>0</v>
      </c>
      <c r="L68" s="42" t="n">
        <v>400</v>
      </c>
      <c r="M68" s="68"/>
      <c r="N68" s="46" t="s">
        <v>48</v>
      </c>
      <c r="O68" s="47" t="s">
        <v>306</v>
      </c>
    </row>
    <row r="69" s="38" customFormat="true" ht="62.1" hidden="false" customHeight="true" outlineLevel="0" collapsed="false">
      <c r="A69" s="39" t="s">
        <v>329</v>
      </c>
      <c r="B69" s="40" t="s">
        <v>330</v>
      </c>
      <c r="C69" s="40"/>
      <c r="D69" s="102"/>
      <c r="E69" s="42" t="s">
        <v>331</v>
      </c>
      <c r="F69" s="42" t="s">
        <v>332</v>
      </c>
      <c r="G69" s="43" t="s">
        <v>333</v>
      </c>
      <c r="H69" s="45" t="n">
        <v>53</v>
      </c>
      <c r="I69" s="42" t="n">
        <v>4</v>
      </c>
      <c r="J69" s="42" t="s">
        <v>334</v>
      </c>
      <c r="K69" s="42" t="n">
        <v>0</v>
      </c>
      <c r="L69" s="42" t="n">
        <v>300</v>
      </c>
      <c r="M69" s="68"/>
      <c r="N69" s="46" t="s">
        <v>335</v>
      </c>
      <c r="O69" s="47" t="s">
        <v>306</v>
      </c>
    </row>
    <row r="70" s="38" customFormat="true" ht="62.1" hidden="false" customHeight="true" outlineLevel="0" collapsed="false">
      <c r="A70" s="39" t="s">
        <v>336</v>
      </c>
      <c r="B70" s="40" t="s">
        <v>337</v>
      </c>
      <c r="C70" s="40"/>
      <c r="D70" s="102"/>
      <c r="E70" s="42" t="s">
        <v>338</v>
      </c>
      <c r="F70" s="42" t="s">
        <v>339</v>
      </c>
      <c r="G70" s="43" t="s">
        <v>333</v>
      </c>
      <c r="H70" s="45" t="n">
        <v>41</v>
      </c>
      <c r="I70" s="42" t="n">
        <v>3</v>
      </c>
      <c r="J70" s="42" t="s">
        <v>328</v>
      </c>
      <c r="K70" s="42" t="n">
        <v>0</v>
      </c>
      <c r="L70" s="42" t="n">
        <v>0</v>
      </c>
      <c r="M70" s="68"/>
      <c r="N70" s="46" t="s">
        <v>24</v>
      </c>
      <c r="O70" s="47" t="s">
        <v>340</v>
      </c>
    </row>
    <row r="71" s="38" customFormat="true" ht="62.1" hidden="false" customHeight="true" outlineLevel="0" collapsed="false">
      <c r="A71" s="39" t="s">
        <v>341</v>
      </c>
      <c r="B71" s="40" t="s">
        <v>342</v>
      </c>
      <c r="C71" s="40"/>
      <c r="D71" s="102"/>
      <c r="E71" s="42" t="s">
        <v>343</v>
      </c>
      <c r="F71" s="42" t="s">
        <v>344</v>
      </c>
      <c r="G71" s="43" t="s">
        <v>333</v>
      </c>
      <c r="H71" s="45" t="n">
        <v>44</v>
      </c>
      <c r="I71" s="42" t="n">
        <v>3.5</v>
      </c>
      <c r="J71" s="42" t="s">
        <v>345</v>
      </c>
      <c r="K71" s="42" t="n">
        <v>0</v>
      </c>
      <c r="L71" s="42" t="n">
        <v>800</v>
      </c>
      <c r="M71" s="68"/>
      <c r="N71" s="46" t="s">
        <v>133</v>
      </c>
      <c r="O71" s="47" t="s">
        <v>346</v>
      </c>
    </row>
    <row r="72" s="112" customFormat="true" ht="62.1" hidden="false" customHeight="true" outlineLevel="0" collapsed="false">
      <c r="A72" s="104" t="s">
        <v>347</v>
      </c>
      <c r="B72" s="105"/>
      <c r="C72" s="105"/>
      <c r="D72" s="105"/>
      <c r="E72" s="105"/>
      <c r="F72" s="105"/>
      <c r="G72" s="105"/>
      <c r="H72" s="106"/>
      <c r="I72" s="107"/>
      <c r="J72" s="107"/>
      <c r="K72" s="107"/>
      <c r="L72" s="108"/>
      <c r="M72" s="106"/>
      <c r="N72" s="109"/>
      <c r="O72" s="110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</row>
    <row r="73" s="113" customFormat="true" ht="62.1" hidden="false" customHeight="true" outlineLevel="0" collapsed="false">
      <c r="A73" s="113" t="s">
        <v>348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</row>
    <row r="74" s="113" customFormat="true" ht="62.1" hidden="false" customHeight="true" outlineLevel="0" collapsed="false">
      <c r="A74" s="113" t="s">
        <v>349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</row>
    <row r="75" s="114" customFormat="true" ht="62.1" hidden="false" customHeight="true" outlineLevel="0" collapsed="false">
      <c r="A75" s="113"/>
      <c r="O75" s="115"/>
    </row>
    <row r="76" s="120" customFormat="true" ht="62.1" hidden="false" customHeight="true" outlineLevel="0" collapsed="false">
      <c r="A76" s="116" t="s">
        <v>350</v>
      </c>
      <c r="B76" s="117"/>
      <c r="C76" s="117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</row>
    <row r="77" s="122" customFormat="true" ht="62.1" hidden="false" customHeight="true" outlineLevel="0" collapsed="false">
      <c r="A77" s="121" t="s">
        <v>351</v>
      </c>
      <c r="O77" s="123"/>
    </row>
    <row r="78" s="122" customFormat="true" ht="62.1" hidden="false" customHeight="true" outlineLevel="0" collapsed="false">
      <c r="A78" s="121" t="s">
        <v>352</v>
      </c>
      <c r="O78" s="123"/>
    </row>
    <row r="79" s="122" customFormat="true" ht="62.1" hidden="false" customHeight="true" outlineLevel="0" collapsed="false">
      <c r="A79" s="121" t="s">
        <v>353</v>
      </c>
      <c r="O79" s="123"/>
    </row>
    <row r="80" s="122" customFormat="true" ht="62.1" hidden="false" customHeight="true" outlineLevel="0" collapsed="false">
      <c r="A80" s="121" t="s">
        <v>354</v>
      </c>
      <c r="O80" s="123"/>
    </row>
    <row r="81" s="122" customFormat="true" ht="62.1" hidden="false" customHeight="true" outlineLevel="0" collapsed="false">
      <c r="A81" s="121" t="s">
        <v>355</v>
      </c>
      <c r="O81" s="123"/>
    </row>
    <row r="82" s="122" customFormat="true" ht="62.1" hidden="false" customHeight="true" outlineLevel="0" collapsed="false">
      <c r="A82" s="121"/>
      <c r="O82" s="123"/>
    </row>
    <row r="83" s="127" customFormat="true" ht="62.1" hidden="false" customHeight="true" outlineLevel="0" collapsed="false">
      <c r="A83" s="124" t="s">
        <v>356</v>
      </c>
      <c r="B83" s="124"/>
      <c r="C83" s="124"/>
      <c r="D83" s="124"/>
      <c r="E83" s="124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22" customFormat="true" ht="62.1" hidden="false" customHeight="true" outlineLevel="0" collapsed="false">
      <c r="A84" s="121" t="s">
        <v>357</v>
      </c>
      <c r="O84" s="123"/>
    </row>
    <row r="85" s="122" customFormat="true" ht="62.1" hidden="false" customHeight="true" outlineLevel="0" collapsed="false">
      <c r="A85" s="121" t="s">
        <v>358</v>
      </c>
      <c r="O85" s="123"/>
    </row>
    <row r="86" s="122" customFormat="true" ht="62.1" hidden="false" customHeight="true" outlineLevel="0" collapsed="false">
      <c r="A86" s="121" t="s">
        <v>359</v>
      </c>
      <c r="O86" s="123"/>
    </row>
    <row r="87" s="122" customFormat="true" ht="62.1" hidden="false" customHeight="true" outlineLevel="0" collapsed="false">
      <c r="A87" s="121" t="s">
        <v>360</v>
      </c>
      <c r="O87" s="123"/>
    </row>
    <row r="88" s="122" customFormat="true" ht="62.1" hidden="false" customHeight="true" outlineLevel="0" collapsed="false">
      <c r="A88" s="121" t="s">
        <v>361</v>
      </c>
      <c r="O88" s="123"/>
    </row>
    <row r="89" s="122" customFormat="true" ht="62.1" hidden="false" customHeight="true" outlineLevel="0" collapsed="false">
      <c r="A89" s="121" t="s">
        <v>362</v>
      </c>
      <c r="O89" s="123"/>
    </row>
    <row r="90" s="125" customFormat="true" ht="62.1" hidden="false" customHeight="true" outlineLevel="0" collapsed="false">
      <c r="A90" s="128"/>
      <c r="O90" s="126"/>
    </row>
    <row r="91" s="130" customFormat="true" ht="62.1" hidden="false" customHeight="true" outlineLevel="0" collapsed="false">
      <c r="A91" s="124" t="s">
        <v>363</v>
      </c>
      <c r="B91" s="129"/>
      <c r="C91" s="12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</row>
    <row r="92" s="122" customFormat="true" ht="62.1" hidden="false" customHeight="true" outlineLevel="0" collapsed="false">
      <c r="A92" s="121" t="s">
        <v>364</v>
      </c>
      <c r="O92" s="123"/>
    </row>
    <row r="93" s="131" customFormat="true" ht="62.1" hidden="false" customHeight="true" outlineLevel="0" collapsed="false">
      <c r="A93" s="121" t="s">
        <v>365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3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</row>
    <row r="94" s="130" customFormat="true" ht="62.1" hidden="false" customHeight="true" outlineLevel="0" collapsed="false">
      <c r="A94" s="121" t="s">
        <v>366</v>
      </c>
      <c r="B94" s="122"/>
      <c r="C94" s="122"/>
      <c r="D94" s="122"/>
      <c r="E94" s="122"/>
      <c r="F94" s="122"/>
      <c r="G94" s="118"/>
      <c r="H94" s="118"/>
      <c r="I94" s="118"/>
      <c r="J94" s="118"/>
      <c r="K94" s="118"/>
      <c r="L94" s="118"/>
      <c r="M94" s="118"/>
      <c r="N94" s="118"/>
      <c r="O94" s="119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</row>
    <row r="95" s="128" customFormat="true" ht="62.1" hidden="false" customHeight="true" outlineLevel="0" collapsed="false">
      <c r="A95" s="128" t="s">
        <v>367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6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</row>
    <row r="96" s="122" customFormat="true" ht="62.1" hidden="false" customHeight="true" outlineLevel="0" collapsed="false">
      <c r="A96" s="121" t="s">
        <v>368</v>
      </c>
      <c r="O96" s="123"/>
    </row>
    <row r="97" s="122" customFormat="true" ht="62.1" hidden="false" customHeight="true" outlineLevel="0" collapsed="false">
      <c r="A97" s="121" t="s">
        <v>369</v>
      </c>
      <c r="O97" s="123"/>
    </row>
    <row r="98" s="122" customFormat="true" ht="62.1" hidden="false" customHeight="true" outlineLevel="0" collapsed="false">
      <c r="A98" s="121" t="s">
        <v>370</v>
      </c>
      <c r="O98" s="123"/>
    </row>
    <row r="99" s="122" customFormat="true" ht="62.1" hidden="false" customHeight="true" outlineLevel="0" collapsed="false">
      <c r="A99" s="121" t="s">
        <v>371</v>
      </c>
      <c r="O99" s="123"/>
    </row>
    <row r="100" s="122" customFormat="true" ht="62.1" hidden="false" customHeight="true" outlineLevel="0" collapsed="false">
      <c r="A100" s="121"/>
      <c r="O100" s="123"/>
    </row>
    <row r="101" s="127" customFormat="true" ht="62.1" hidden="false" customHeight="true" outlineLevel="0" collapsed="false">
      <c r="A101" s="116" t="s">
        <v>372</v>
      </c>
      <c r="B101" s="132"/>
      <c r="C101" s="132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6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</row>
    <row r="102" s="122" customFormat="true" ht="62.1" hidden="false" customHeight="true" outlineLevel="0" collapsed="false">
      <c r="A102" s="121" t="s">
        <v>373</v>
      </c>
      <c r="O102" s="123"/>
    </row>
    <row r="103" s="122" customFormat="true" ht="62.1" hidden="false" customHeight="true" outlineLevel="0" collapsed="false">
      <c r="A103" s="121" t="s">
        <v>374</v>
      </c>
      <c r="O103" s="123"/>
    </row>
    <row r="104" s="122" customFormat="true" ht="62.1" hidden="false" customHeight="true" outlineLevel="0" collapsed="false">
      <c r="A104" s="121" t="s">
        <v>375</v>
      </c>
      <c r="O104" s="123"/>
    </row>
    <row r="105" s="122" customFormat="true" ht="62.1" hidden="false" customHeight="true" outlineLevel="0" collapsed="false">
      <c r="A105" s="121"/>
      <c r="O105" s="123"/>
    </row>
    <row r="106" s="132" customFormat="true" ht="62.1" hidden="false" customHeight="true" outlineLevel="0" collapsed="false">
      <c r="A106" s="133" t="s">
        <v>376</v>
      </c>
      <c r="B106" s="133"/>
      <c r="C106" s="133"/>
      <c r="O106" s="134"/>
    </row>
    <row r="107" s="122" customFormat="true" ht="62.1" hidden="false" customHeight="true" outlineLevel="0" collapsed="false">
      <c r="A107" s="135" t="s">
        <v>377</v>
      </c>
      <c r="O107" s="123"/>
    </row>
    <row r="108" s="122" customFormat="true" ht="62.1" hidden="false" customHeight="true" outlineLevel="0" collapsed="false">
      <c r="A108" s="121" t="s">
        <v>378</v>
      </c>
      <c r="O108" s="123"/>
    </row>
    <row r="109" s="122" customFormat="true" ht="62.1" hidden="false" customHeight="true" outlineLevel="0" collapsed="false">
      <c r="A109" s="121" t="s">
        <v>379</v>
      </c>
      <c r="O109" s="123"/>
    </row>
    <row r="110" s="122" customFormat="true" ht="62.1" hidden="false" customHeight="true" outlineLevel="0" collapsed="false">
      <c r="A110" s="121" t="s">
        <v>380</v>
      </c>
      <c r="O110" s="123"/>
    </row>
    <row r="111" s="122" customFormat="true" ht="62.1" hidden="false" customHeight="true" outlineLevel="0" collapsed="false">
      <c r="A111" s="121" t="s">
        <v>381</v>
      </c>
      <c r="O111" s="123"/>
    </row>
    <row r="112" s="122" customFormat="true" ht="62.1" hidden="false" customHeight="true" outlineLevel="0" collapsed="false">
      <c r="A112" s="121" t="s">
        <v>382</v>
      </c>
      <c r="O112" s="123"/>
    </row>
    <row r="113" s="122" customFormat="true" ht="62.1" hidden="false" customHeight="true" outlineLevel="0" collapsed="false">
      <c r="A113" s="121" t="s">
        <v>383</v>
      </c>
      <c r="O113" s="123"/>
    </row>
    <row r="114" s="122" customFormat="true" ht="62.1" hidden="false" customHeight="true" outlineLevel="0" collapsed="false">
      <c r="A114" s="121" t="s">
        <v>384</v>
      </c>
      <c r="O114" s="123"/>
    </row>
    <row r="115" s="122" customFormat="true" ht="62.1" hidden="false" customHeight="true" outlineLevel="0" collapsed="false">
      <c r="A115" s="121" t="s">
        <v>385</v>
      </c>
      <c r="O115" s="123"/>
    </row>
    <row r="116" s="62" customFormat="true" ht="62.1" hidden="false" customHeight="tru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8"/>
    </row>
    <row r="117" s="69" customFormat="true" ht="75" hidden="true" customHeight="true" outlineLevel="0" collapsed="false"/>
    <row r="118" s="139" customFormat="true" ht="75" hidden="true" customHeight="true" outlineLevel="0" collapsed="false"/>
    <row r="119" s="146" customFormat="true" ht="75" hidden="true" customHeight="true" outlineLevel="0" collapsed="false">
      <c r="A119" s="140"/>
      <c r="B119" s="141"/>
      <c r="C119" s="141"/>
      <c r="D119" s="141"/>
      <c r="E119" s="141"/>
      <c r="F119" s="141"/>
      <c r="G119" s="142"/>
      <c r="H119" s="143"/>
      <c r="I119" s="142"/>
      <c r="J119" s="142"/>
      <c r="K119" s="142"/>
      <c r="L119" s="144"/>
      <c r="M119" s="142"/>
      <c r="N119" s="142"/>
      <c r="O119" s="145"/>
    </row>
    <row r="120" s="146" customFormat="true" ht="75" hidden="true" customHeight="true" outlineLevel="0" collapsed="false">
      <c r="A120" s="147"/>
      <c r="B120" s="148"/>
      <c r="C120" s="148"/>
      <c r="D120" s="148"/>
      <c r="E120" s="148"/>
      <c r="F120" s="148"/>
      <c r="G120" s="148"/>
      <c r="H120" s="149"/>
      <c r="I120" s="148"/>
      <c r="J120" s="148"/>
      <c r="K120" s="148"/>
      <c r="L120" s="150"/>
      <c r="M120" s="148"/>
      <c r="N120" s="148"/>
      <c r="O120" s="151"/>
    </row>
    <row r="121" s="146" customFormat="true" ht="309" hidden="true" customHeight="true" outlineLevel="0" collapsed="false">
      <c r="A121" s="147"/>
      <c r="B121" s="148"/>
      <c r="C121" s="148"/>
      <c r="D121" s="148"/>
      <c r="E121" s="148"/>
      <c r="F121" s="148"/>
      <c r="G121" s="148"/>
      <c r="H121" s="149"/>
      <c r="I121" s="148"/>
      <c r="J121" s="148"/>
      <c r="K121" s="148"/>
      <c r="L121" s="150"/>
      <c r="M121" s="148"/>
      <c r="N121" s="148"/>
      <c r="O121" s="151"/>
    </row>
    <row r="122" s="146" customFormat="true" ht="75" hidden="false" customHeight="true" outlineLevel="0" collapsed="false">
      <c r="A122" s="147"/>
      <c r="B122" s="148"/>
      <c r="C122" s="148"/>
      <c r="D122" s="148"/>
      <c r="E122" s="148"/>
      <c r="F122" s="148"/>
      <c r="G122" s="148"/>
      <c r="H122" s="149"/>
      <c r="I122" s="148"/>
      <c r="J122" s="148"/>
      <c r="K122" s="148"/>
      <c r="L122" s="150"/>
      <c r="M122" s="148"/>
      <c r="N122" s="148"/>
      <c r="O122" s="151"/>
    </row>
    <row r="123" s="157" customFormat="true" ht="80.1" hidden="false" customHeight="true" outlineLevel="0" collapsed="false">
      <c r="A123" s="69"/>
      <c r="B123" s="152"/>
      <c r="C123" s="152"/>
      <c r="D123" s="152"/>
      <c r="E123" s="152"/>
      <c r="F123" s="152"/>
      <c r="G123" s="152"/>
      <c r="H123" s="153"/>
      <c r="I123" s="152"/>
      <c r="J123" s="154"/>
      <c r="K123" s="152"/>
      <c r="L123" s="155"/>
      <c r="M123" s="152"/>
      <c r="N123" s="152"/>
      <c r="O123" s="156"/>
    </row>
    <row r="124" s="157" customFormat="true" ht="80.1" hidden="false" customHeight="true" outlineLevel="0" collapsed="false">
      <c r="A124" s="69"/>
      <c r="B124" s="152"/>
      <c r="C124" s="152"/>
      <c r="D124" s="152"/>
      <c r="E124" s="152"/>
      <c r="F124" s="152"/>
      <c r="G124" s="152"/>
      <c r="H124" s="153"/>
      <c r="I124" s="152"/>
      <c r="J124" s="154"/>
      <c r="K124" s="152"/>
      <c r="L124" s="155"/>
      <c r="M124" s="152"/>
      <c r="N124" s="152"/>
      <c r="O124" s="156"/>
    </row>
    <row r="125" s="157" customFormat="true" ht="80.1" hidden="false" customHeight="true" outlineLevel="0" collapsed="false">
      <c r="A125" s="69"/>
      <c r="B125" s="152"/>
      <c r="C125" s="152"/>
      <c r="D125" s="152"/>
      <c r="E125" s="152"/>
      <c r="F125" s="152"/>
      <c r="G125" s="152"/>
      <c r="H125" s="153"/>
      <c r="I125" s="152"/>
      <c r="J125" s="154"/>
      <c r="K125" s="152"/>
      <c r="L125" s="155"/>
      <c r="M125" s="152"/>
      <c r="N125" s="152"/>
      <c r="O125" s="156"/>
    </row>
    <row r="126" s="157" customFormat="true" ht="80.1" hidden="false" customHeight="true" outlineLevel="0" collapsed="false">
      <c r="A126" s="69"/>
      <c r="B126" s="152"/>
      <c r="C126" s="152"/>
      <c r="D126" s="152"/>
      <c r="E126" s="152"/>
      <c r="F126" s="152"/>
      <c r="G126" s="152"/>
      <c r="H126" s="153"/>
      <c r="I126" s="152"/>
      <c r="J126" s="154"/>
      <c r="K126" s="152"/>
      <c r="L126" s="155"/>
      <c r="M126" s="152"/>
      <c r="N126" s="152"/>
      <c r="O126" s="156"/>
    </row>
    <row r="127" s="164" customFormat="true" ht="80.1" hidden="false" customHeight="true" outlineLevel="0" collapsed="false">
      <c r="A127" s="158"/>
      <c r="B127" s="159"/>
      <c r="C127" s="159"/>
      <c r="D127" s="159"/>
      <c r="E127" s="159"/>
      <c r="F127" s="159"/>
      <c r="G127" s="159"/>
      <c r="H127" s="160"/>
      <c r="I127" s="159"/>
      <c r="J127" s="161"/>
      <c r="K127" s="159"/>
      <c r="L127" s="162"/>
      <c r="M127" s="159"/>
      <c r="N127" s="159"/>
      <c r="O127" s="163"/>
    </row>
    <row r="128" s="164" customFormat="true" ht="80.1" hidden="false" customHeight="true" outlineLevel="0" collapsed="false">
      <c r="A128" s="158"/>
      <c r="B128" s="159"/>
      <c r="C128" s="159"/>
      <c r="D128" s="159"/>
      <c r="E128" s="159"/>
      <c r="F128" s="159"/>
      <c r="G128" s="159"/>
      <c r="H128" s="160"/>
      <c r="I128" s="159"/>
      <c r="J128" s="161"/>
      <c r="K128" s="159"/>
      <c r="L128" s="162"/>
      <c r="M128" s="159"/>
      <c r="N128" s="159"/>
      <c r="O128" s="163"/>
    </row>
    <row r="129" customFormat="false" ht="80.1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80.1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90" hidden="false" customHeight="tru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90" hidden="false" customHeight="tru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90" hidden="false" customHeight="tru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R552" s="10"/>
      <c r="S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R553" s="10"/>
      <c r="S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H554" s="168"/>
      <c r="I554" s="166"/>
      <c r="J554" s="169"/>
      <c r="L554" s="170"/>
      <c r="M554" s="166"/>
      <c r="N554" s="166"/>
      <c r="O554" s="171"/>
      <c r="R554" s="10"/>
      <c r="S554" s="10"/>
    </row>
    <row r="555" customFormat="false" ht="72" hidden="false" customHeight="false" outlineLevel="0" collapsed="false">
      <c r="A555" s="165"/>
      <c r="G555" s="169"/>
      <c r="L555" s="170"/>
      <c r="M555" s="166"/>
      <c r="N555" s="166"/>
      <c r="O555" s="171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66"/>
      <c r="O556" s="171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83:E83"/>
    <mergeCell ref="A106:C106"/>
    <mergeCell ref="A118:IV11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6T09:09:34Z</cp:lastPrinted>
  <dcterms:modified xsi:type="dcterms:W3CDTF">2018-03-16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